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" sheetId="1" state="visible" r:id="rId2"/>
  </sheets>
  <definedNames>
    <definedName function="false" hidden="false" localSheetId="0" name="_xlnm.Print_Area" vbProcedure="false">200km!$A$2:$E$47</definedName>
    <definedName function="false" hidden="false" localSheetId="0" name="_xlnm.Print_Titles" vbProcedure="false">2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Brevet 200 - Nas Curvas da Estrada de Santos - 03/08/2024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5h00 LARGADA 6h00</t>
  </si>
  <si>
    <t xml:space="preserve">Estrada Velha</t>
  </si>
  <si>
    <t xml:space="preserve">Inicio da descida da serra</t>
  </si>
  <si>
    <t xml:space="preserve">Iniciar a descida controlada, sempre atras do carro da organização</t>
  </si>
  <si>
    <t xml:space="preserve">PC 1  VIRTUAL - Portaria Cubatão</t>
  </si>
  <si>
    <t xml:space="preserve">Inicio da subida da serra</t>
  </si>
  <si>
    <t xml:space="preserve">Tirar foto com o passaporte com a portaria em Cubatão ao fundo</t>
  </si>
  <si>
    <t xml:space="preserve">Casa de Pedra</t>
  </si>
  <si>
    <t xml:space="preserve">Fim da subida da serra</t>
  </si>
  <si>
    <t xml:space="preserve">seguir na Rod Caminho do Mar</t>
  </si>
  <si>
    <t xml:space="preserve">Rotatoria</t>
  </si>
  <si>
    <t xml:space="preserve">Rod Caminhos do Mar</t>
  </si>
  <si>
    <t xml:space="preserve">Virar a direita sentido Ribeirão Pires, cuidado com os tachoes ao longo da rodovia</t>
  </si>
  <si>
    <t xml:space="preserve">SP 031 - Rod Indio Tibiriça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Seguir em frente</t>
  </si>
  <si>
    <t xml:space="preserve">PC 2 - Paranapiacaba Cidade Alta</t>
  </si>
  <si>
    <t xml:space="preserve">Igreja Matriz de Paranapiacaba</t>
  </si>
  <si>
    <t xml:space="preserve">Abastecimento -                                                           Abertura - 8:00                    fechamento - 10:00</t>
  </si>
  <si>
    <t xml:space="preserve">Virar a esquerda e seguir sentido Suzano</t>
  </si>
  <si>
    <t xml:space="preserve">Estrada do Sapopemba</t>
  </si>
  <si>
    <t xml:space="preserve">Entrar a esquerda sentido Ribeirão Pires - Cuidado ao cruzar a rodovia</t>
  </si>
  <si>
    <t xml:space="preserve">Seguir a direita na Estrada do Sapopemba</t>
  </si>
  <si>
    <t xml:space="preserve">Inicio da Subida </t>
  </si>
  <si>
    <t xml:space="preserve">Serra do Lixo</t>
  </si>
  <si>
    <t xml:space="preserve">Seguir na estrada</t>
  </si>
  <si>
    <t xml:space="preserve">Inicio da Descida</t>
  </si>
  <si>
    <t xml:space="preserve">PC 3 Virtual - Rotatoria Ecourbis</t>
  </si>
  <si>
    <t xml:space="preserve">Ecourbis</t>
  </si>
  <si>
    <t xml:space="preserve">Tirar foto com o passaporte em frente a empresa Ecourbis</t>
  </si>
  <si>
    <t xml:space="preserve">seguir sentido Suzano</t>
  </si>
  <si>
    <t xml:space="preserve">Curva perigosa</t>
  </si>
  <si>
    <t xml:space="preserve">Cuidado, se trata de uma descida e pouca visibilidade na curva</t>
  </si>
  <si>
    <t xml:space="preserve">Final da descida</t>
  </si>
  <si>
    <t xml:space="preserve">PC 4 - Lanchonete Cabanas II</t>
  </si>
  <si>
    <t xml:space="preserve">Estrada de Sapopemba</t>
  </si>
  <si>
    <t xml:space="preserve">Abastecimento -                                                           Abertura - 9:30                    fechamento - 13:00</t>
  </si>
  <si>
    <t xml:space="preserve">Via Lareral a direita</t>
  </si>
  <si>
    <t xml:space="preserve">Virar a esqueda na Estarada dos Fernandes</t>
  </si>
  <si>
    <t xml:space="preserve">Estrada  </t>
  </si>
  <si>
    <t xml:space="preserve">Estrada dos Fernandes</t>
  </si>
  <si>
    <t xml:space="preserve">Seguir na Estrada dos Fernandes por 14 km</t>
  </si>
  <si>
    <t xml:space="preserve">Trecho Urbano</t>
  </si>
  <si>
    <t xml:space="preserve">Rua General Francisco Glicerio</t>
  </si>
  <si>
    <t xml:space="preserve">Virar a esquerda na R. F Glicerio</t>
  </si>
  <si>
    <t xml:space="preserve">Estação Ferroviária Suzano</t>
  </si>
  <si>
    <t xml:space="preserve">Virar a direita na Rua Dr Prudente de Morais</t>
  </si>
  <si>
    <t xml:space="preserve">Viaduto</t>
  </si>
  <si>
    <t xml:space="preserve">Av Gov Mario Covas</t>
  </si>
  <si>
    <t xml:space="preserve">virar a direira e subir o Viaduto e pegar primeira saida a direita</t>
  </si>
  <si>
    <t xml:space="preserve">Bifurcação</t>
  </si>
  <si>
    <t xml:space="preserve">Av Jorge Bei Maluf</t>
  </si>
  <si>
    <t xml:space="preserve">Seguir a esquerda sentido Jundiapeba</t>
  </si>
  <si>
    <t xml:space="preserve">Estação Jundiapeba</t>
  </si>
  <si>
    <t xml:space="preserve">Rua Guilherme George</t>
  </si>
  <si>
    <t xml:space="preserve">Seguir em frente na Av das Orquideas</t>
  </si>
  <si>
    <t xml:space="preserve">Rotatorias</t>
  </si>
  <si>
    <t xml:space="preserve">Av das Orquideas</t>
  </si>
  <si>
    <t xml:space="preserve">Seguir sempre em frente até a R David Dobrow</t>
  </si>
  <si>
    <t xml:space="preserve">Cruzamento</t>
  </si>
  <si>
    <t xml:space="preserve">Rua David Dobrow</t>
  </si>
  <si>
    <t xml:space="preserve">Virar a esquerda na Av Velaentina Melo Freire Borestein / Av Gonçalo Ferreira</t>
  </si>
  <si>
    <t xml:space="preserve">Estatua de Lata</t>
  </si>
  <si>
    <t xml:space="preserve">Av Gonçalo Ferreira</t>
  </si>
  <si>
    <t xml:space="preserve">Passao por baixo do Viaduto e virar a direita na Rod Pedro Eroles</t>
  </si>
  <si>
    <t xml:space="preserve">Saida 43 </t>
  </si>
  <si>
    <t xml:space="preserve">Rod Pedro Eroles</t>
  </si>
  <si>
    <t xml:space="preserve">Sair a direita, passar por baixo da rodovia e seguir sentido Aruã</t>
  </si>
  <si>
    <t xml:space="preserve">PC 5 - Porto BR Aruã</t>
  </si>
  <si>
    <t xml:space="preserve">Rod Joel Hermenegildo Barbiere </t>
  </si>
  <si>
    <t xml:space="preserve">Rotatória</t>
  </si>
  <si>
    <t xml:space="preserve">Virar a direita sentido Mogi das Cruzes</t>
  </si>
  <si>
    <t xml:space="preserve">Sair a direita sentido a placa Berttioga</t>
  </si>
  <si>
    <t xml:space="preserve">Av Gonçalo Ferreira / Av Valentina Melo Freire Borestein</t>
  </si>
  <si>
    <t xml:space="preserve">Virar a direita na Rua David Dobrow</t>
  </si>
  <si>
    <t xml:space="preserve">Seguir em frente pela Av das Orquideas</t>
  </si>
  <si>
    <t xml:space="preserve">seguir em frente pela Av Jorge Bei Maluf</t>
  </si>
  <si>
    <t xml:space="preserve">Virar a direita e subir o Viaduto Mario Covas</t>
  </si>
  <si>
    <t xml:space="preserve">Viaduto </t>
  </si>
  <si>
    <t xml:space="preserve">Av Governador Mario Covas</t>
  </si>
  <si>
    <t xml:space="preserve">seguir em frente após o Viaduto</t>
  </si>
  <si>
    <t xml:space="preserve">Rotatoria Obra de Arte</t>
  </si>
  <si>
    <t xml:space="preserve">Segunda saida na Rod Indio Tibiriça</t>
  </si>
  <si>
    <t xml:space="preserve">SP 031 - Rod Indio Tibiriça km 52</t>
  </si>
  <si>
    <t xml:space="preserve">Seguir a esquerda na Rodovia sentido Via Anchieta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 6 - CHEGADA</t>
  </si>
  <si>
    <t xml:space="preserve">Clube dos Borracheiros - Caminho do Mar</t>
  </si>
  <si>
    <t xml:space="preserve">Chegada                                                    Abertura - 13:00                              fechamento - 19: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6" activeCellId="0" sqref="F36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28.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28.5" hidden="false" customHeight="true" outlineLevel="0" collapsed="false">
      <c r="A5" s="13" t="n">
        <v>7</v>
      </c>
      <c r="B5" s="14" t="n">
        <f aca="false">A5-A4</f>
        <v>7</v>
      </c>
      <c r="C5" s="15" t="s">
        <v>9</v>
      </c>
      <c r="D5" s="16" t="s">
        <v>10</v>
      </c>
      <c r="E5" s="17" t="s">
        <v>11</v>
      </c>
    </row>
    <row r="6" customFormat="false" ht="34.5" hidden="false" customHeight="true" outlineLevel="0" collapsed="false">
      <c r="A6" s="13" t="n">
        <v>14</v>
      </c>
      <c r="B6" s="14" t="n">
        <f aca="false">A6-A5</f>
        <v>7</v>
      </c>
      <c r="C6" s="18" t="s">
        <v>12</v>
      </c>
      <c r="D6" s="19" t="s">
        <v>13</v>
      </c>
      <c r="E6" s="12" t="s">
        <v>14</v>
      </c>
    </row>
    <row r="7" customFormat="false" ht="30.75" hidden="false" customHeight="true" outlineLevel="0" collapsed="false">
      <c r="A7" s="13" t="n">
        <v>21</v>
      </c>
      <c r="B7" s="14" t="n">
        <f aca="false">A7-A6</f>
        <v>7</v>
      </c>
      <c r="C7" s="15" t="s">
        <v>15</v>
      </c>
      <c r="D7" s="16" t="s">
        <v>16</v>
      </c>
      <c r="E7" s="17" t="s">
        <v>17</v>
      </c>
    </row>
    <row r="8" customFormat="false" ht="45" hidden="false" customHeight="true" outlineLevel="0" collapsed="false">
      <c r="A8" s="10" t="n">
        <v>30</v>
      </c>
      <c r="B8" s="14" t="n">
        <f aca="false">A8-A7</f>
        <v>9</v>
      </c>
      <c r="C8" s="15" t="s">
        <v>18</v>
      </c>
      <c r="D8" s="17" t="s">
        <v>19</v>
      </c>
      <c r="E8" s="20" t="s">
        <v>20</v>
      </c>
    </row>
    <row r="9" customFormat="false" ht="27" hidden="false" customHeight="true" outlineLevel="0" collapsed="false">
      <c r="A9" s="10" t="n">
        <v>41</v>
      </c>
      <c r="B9" s="14" t="n">
        <f aca="false">A9-A8</f>
        <v>11</v>
      </c>
      <c r="C9" s="21" t="s">
        <v>18</v>
      </c>
      <c r="D9" s="17" t="s">
        <v>21</v>
      </c>
      <c r="E9" s="16" t="s">
        <v>22</v>
      </c>
    </row>
    <row r="10" customFormat="false" ht="27" hidden="false" customHeight="true" outlineLevel="0" collapsed="false">
      <c r="A10" s="10" t="n">
        <v>42.8</v>
      </c>
      <c r="B10" s="14" t="n">
        <f aca="false">A10-A9</f>
        <v>1.8</v>
      </c>
      <c r="C10" s="21" t="s">
        <v>18</v>
      </c>
      <c r="D10" s="17" t="s">
        <v>23</v>
      </c>
      <c r="E10" s="16" t="s">
        <v>24</v>
      </c>
    </row>
    <row r="11" customFormat="false" ht="27" hidden="false" customHeight="true" outlineLevel="0" collapsed="false">
      <c r="A11" s="10" t="n">
        <v>45</v>
      </c>
      <c r="B11" s="14" t="n">
        <f aca="false">A11-A10</f>
        <v>2.2</v>
      </c>
      <c r="C11" s="21" t="s">
        <v>18</v>
      </c>
      <c r="D11" s="17" t="s">
        <v>25</v>
      </c>
      <c r="E11" s="16" t="s">
        <v>26</v>
      </c>
    </row>
    <row r="12" customFormat="false" ht="39" hidden="false" customHeight="true" outlineLevel="0" collapsed="false">
      <c r="A12" s="10" t="n">
        <v>56.8</v>
      </c>
      <c r="B12" s="14" t="n">
        <f aca="false">A12-A11</f>
        <v>11.8</v>
      </c>
      <c r="C12" s="18" t="s">
        <v>27</v>
      </c>
      <c r="D12" s="22" t="s">
        <v>28</v>
      </c>
      <c r="E12" s="23" t="s">
        <v>29</v>
      </c>
    </row>
    <row r="13" customFormat="false" ht="27" hidden="false" customHeight="true" outlineLevel="0" collapsed="false">
      <c r="A13" s="10" t="n">
        <v>72.4</v>
      </c>
      <c r="B13" s="14" t="n">
        <f aca="false">A13-A12</f>
        <v>15.6</v>
      </c>
      <c r="C13" s="21" t="s">
        <v>18</v>
      </c>
      <c r="D13" s="24" t="s">
        <v>25</v>
      </c>
      <c r="E13" s="16" t="s">
        <v>30</v>
      </c>
    </row>
    <row r="14" customFormat="false" ht="27" hidden="false" customHeight="true" outlineLevel="0" collapsed="false">
      <c r="A14" s="10" t="n">
        <v>72.8</v>
      </c>
      <c r="B14" s="14" t="n">
        <f aca="false">A14-A13</f>
        <v>0.399999999999992</v>
      </c>
      <c r="C14" s="21" t="s">
        <v>18</v>
      </c>
      <c r="D14" s="24" t="s">
        <v>21</v>
      </c>
      <c r="E14" s="16" t="s">
        <v>30</v>
      </c>
    </row>
    <row r="15" customFormat="false" ht="40.5" hidden="false" customHeight="true" outlineLevel="0" collapsed="false">
      <c r="A15" s="10" t="n">
        <v>78.3</v>
      </c>
      <c r="B15" s="14" t="n">
        <f aca="false">A15-A14</f>
        <v>5.5</v>
      </c>
      <c r="C15" s="21" t="s">
        <v>18</v>
      </c>
      <c r="D15" s="24" t="s">
        <v>31</v>
      </c>
      <c r="E15" s="25" t="s">
        <v>32</v>
      </c>
    </row>
    <row r="16" customFormat="false" ht="27" hidden="false" customHeight="true" outlineLevel="0" collapsed="false">
      <c r="A16" s="10" t="n">
        <v>80.8</v>
      </c>
      <c r="B16" s="14" t="n">
        <f aca="false">A16-A15</f>
        <v>2.5</v>
      </c>
      <c r="C16" s="21" t="s">
        <v>18</v>
      </c>
      <c r="D16" s="24" t="s">
        <v>31</v>
      </c>
      <c r="E16" s="26" t="s">
        <v>33</v>
      </c>
    </row>
    <row r="17" customFormat="false" ht="27" hidden="false" customHeight="true" outlineLevel="0" collapsed="false">
      <c r="A17" s="10" t="n">
        <v>89.5</v>
      </c>
      <c r="B17" s="14" t="n">
        <f aca="false">A17-A16</f>
        <v>8.7</v>
      </c>
      <c r="C17" s="21" t="s">
        <v>34</v>
      </c>
      <c r="D17" s="24" t="s">
        <v>35</v>
      </c>
      <c r="E17" s="26" t="s">
        <v>36</v>
      </c>
    </row>
    <row r="18" customFormat="false" ht="27" hidden="false" customHeight="true" outlineLevel="0" collapsed="false">
      <c r="A18" s="10" t="n">
        <v>93.2</v>
      </c>
      <c r="B18" s="14" t="n">
        <f aca="false">A18-A17</f>
        <v>3.7</v>
      </c>
      <c r="C18" s="21" t="s">
        <v>37</v>
      </c>
      <c r="D18" s="24" t="s">
        <v>35</v>
      </c>
      <c r="E18" s="26" t="s">
        <v>36</v>
      </c>
    </row>
    <row r="19" customFormat="false" ht="40.5" hidden="false" customHeight="true" outlineLevel="0" collapsed="false">
      <c r="A19" s="10" t="n">
        <v>95.7</v>
      </c>
      <c r="B19" s="14" t="n">
        <f aca="false">A19-A18</f>
        <v>2.5</v>
      </c>
      <c r="C19" s="18" t="s">
        <v>38</v>
      </c>
      <c r="D19" s="18" t="s">
        <v>39</v>
      </c>
      <c r="E19" s="23" t="s">
        <v>40</v>
      </c>
    </row>
    <row r="20" customFormat="false" ht="24" hidden="false" customHeight="true" outlineLevel="0" collapsed="false">
      <c r="A20" s="10" t="n">
        <v>98.2</v>
      </c>
      <c r="B20" s="14" t="n">
        <f aca="false">A20-A19</f>
        <v>2.5</v>
      </c>
      <c r="C20" s="21" t="s">
        <v>37</v>
      </c>
      <c r="D20" s="24" t="s">
        <v>35</v>
      </c>
      <c r="E20" s="16" t="s">
        <v>41</v>
      </c>
    </row>
    <row r="21" customFormat="false" ht="29.25" hidden="false" customHeight="true" outlineLevel="0" collapsed="false">
      <c r="A21" s="10" t="n">
        <v>99.5</v>
      </c>
      <c r="B21" s="14" t="n">
        <f aca="false">A21-A20</f>
        <v>1.3</v>
      </c>
      <c r="C21" s="27" t="s">
        <v>42</v>
      </c>
      <c r="D21" s="20" t="s">
        <v>35</v>
      </c>
      <c r="E21" s="20" t="s">
        <v>43</v>
      </c>
    </row>
    <row r="22" customFormat="false" ht="22.5" hidden="false" customHeight="true" outlineLevel="0" collapsed="false">
      <c r="A22" s="10" t="n">
        <v>100.7</v>
      </c>
      <c r="B22" s="14" t="n">
        <f aca="false">A22-A21</f>
        <v>1.2</v>
      </c>
      <c r="C22" s="28" t="s">
        <v>44</v>
      </c>
      <c r="D22" s="24" t="s">
        <v>35</v>
      </c>
      <c r="E22" s="29"/>
    </row>
    <row r="23" customFormat="false" ht="40.5" hidden="false" customHeight="true" outlineLevel="0" collapsed="false">
      <c r="A23" s="10" t="n">
        <v>101.7</v>
      </c>
      <c r="B23" s="14" t="n">
        <f aca="false">A23-A22</f>
        <v>1</v>
      </c>
      <c r="C23" s="18" t="s">
        <v>45</v>
      </c>
      <c r="D23" s="18" t="s">
        <v>46</v>
      </c>
      <c r="E23" s="23" t="s">
        <v>47</v>
      </c>
    </row>
    <row r="24" customFormat="false" ht="27" hidden="false" customHeight="true" outlineLevel="0" collapsed="false">
      <c r="A24" s="10" t="n">
        <v>102.5</v>
      </c>
      <c r="B24" s="14" t="n">
        <f aca="false">A24-A23</f>
        <v>0.799999999999997</v>
      </c>
      <c r="C24" s="15" t="s">
        <v>48</v>
      </c>
      <c r="D24" s="24" t="s">
        <v>31</v>
      </c>
      <c r="E24" s="30" t="s">
        <v>49</v>
      </c>
    </row>
    <row r="25" customFormat="false" ht="27" hidden="false" customHeight="true" outlineLevel="0" collapsed="false">
      <c r="A25" s="10" t="n">
        <v>116</v>
      </c>
      <c r="B25" s="14" t="n">
        <f aca="false">A25-A24</f>
        <v>13.5</v>
      </c>
      <c r="C25" s="15" t="s">
        <v>50</v>
      </c>
      <c r="D25" s="31" t="s">
        <v>51</v>
      </c>
      <c r="E25" s="26" t="s">
        <v>52</v>
      </c>
    </row>
    <row r="26" customFormat="false" ht="27" hidden="false" customHeight="true" outlineLevel="0" collapsed="false">
      <c r="A26" s="10" t="n">
        <v>116.5</v>
      </c>
      <c r="B26" s="14" t="n">
        <f aca="false">A26-A25</f>
        <v>0.5</v>
      </c>
      <c r="C26" s="32" t="s">
        <v>53</v>
      </c>
      <c r="D26" s="33" t="s">
        <v>54</v>
      </c>
      <c r="E26" s="29" t="s">
        <v>55</v>
      </c>
      <c r="K26" s="6"/>
    </row>
    <row r="27" customFormat="false" ht="27" hidden="false" customHeight="true" outlineLevel="0" collapsed="false">
      <c r="A27" s="10" t="n">
        <v>118.6</v>
      </c>
      <c r="B27" s="14" t="n">
        <f aca="false">A27-A26</f>
        <v>2.09999999999999</v>
      </c>
      <c r="C27" s="32" t="s">
        <v>56</v>
      </c>
      <c r="D27" s="33" t="s">
        <v>54</v>
      </c>
      <c r="E27" s="29" t="s">
        <v>57</v>
      </c>
    </row>
    <row r="28" customFormat="false" ht="30" hidden="false" customHeight="true" outlineLevel="0" collapsed="false">
      <c r="A28" s="10" t="n">
        <v>119.1</v>
      </c>
      <c r="B28" s="14" t="n">
        <f aca="false">A28-A26</f>
        <v>2.59999999999999</v>
      </c>
      <c r="C28" s="30" t="s">
        <v>58</v>
      </c>
      <c r="D28" s="34" t="s">
        <v>59</v>
      </c>
      <c r="E28" s="30" t="s">
        <v>60</v>
      </c>
    </row>
    <row r="29" customFormat="false" ht="27" hidden="false" customHeight="true" outlineLevel="0" collapsed="false">
      <c r="A29" s="10" t="n">
        <v>119.6</v>
      </c>
      <c r="B29" s="14" t="n">
        <f aca="false">A29-A28</f>
        <v>0.5</v>
      </c>
      <c r="C29" s="32" t="s">
        <v>61</v>
      </c>
      <c r="D29" s="31" t="s">
        <v>62</v>
      </c>
      <c r="E29" s="29" t="s">
        <v>63</v>
      </c>
    </row>
    <row r="30" customFormat="false" ht="24.75" hidden="false" customHeight="true" outlineLevel="0" collapsed="false">
      <c r="A30" s="10" t="n">
        <v>124.8</v>
      </c>
      <c r="B30" s="14" t="n">
        <f aca="false">A30-A29</f>
        <v>5.2</v>
      </c>
      <c r="C30" s="21" t="s">
        <v>64</v>
      </c>
      <c r="D30" s="26" t="s">
        <v>65</v>
      </c>
      <c r="E30" s="16" t="s">
        <v>66</v>
      </c>
    </row>
    <row r="31" customFormat="false" ht="27" hidden="false" customHeight="true" outlineLevel="0" collapsed="false">
      <c r="A31" s="10" t="n">
        <v>128.5</v>
      </c>
      <c r="B31" s="14" t="n">
        <f aca="false">A31-A30</f>
        <v>3.7</v>
      </c>
      <c r="C31" s="15" t="s">
        <v>67</v>
      </c>
      <c r="D31" s="26" t="s">
        <v>68</v>
      </c>
      <c r="E31" s="16" t="s">
        <v>69</v>
      </c>
    </row>
    <row r="32" customFormat="false" ht="40.5" hidden="false" customHeight="true" outlineLevel="0" collapsed="false">
      <c r="A32" s="10" t="n">
        <v>129</v>
      </c>
      <c r="B32" s="14" t="n">
        <f aca="false">A32-A31</f>
        <v>0.5</v>
      </c>
      <c r="C32" s="21" t="s">
        <v>70</v>
      </c>
      <c r="D32" s="26" t="s">
        <v>71</v>
      </c>
      <c r="E32" s="16" t="s">
        <v>72</v>
      </c>
    </row>
    <row r="33" customFormat="false" ht="27" hidden="false" customHeight="true" outlineLevel="0" collapsed="false">
      <c r="A33" s="10" t="n">
        <v>134</v>
      </c>
      <c r="B33" s="14" t="n">
        <f aca="false">A33-A32</f>
        <v>5</v>
      </c>
      <c r="C33" s="21" t="s">
        <v>73</v>
      </c>
      <c r="D33" s="26" t="s">
        <v>74</v>
      </c>
      <c r="E33" s="16" t="s">
        <v>75</v>
      </c>
    </row>
    <row r="34" s="36" customFormat="true" ht="26.1" hidden="false" customHeight="true" outlineLevel="0" collapsed="false">
      <c r="A34" s="35" t="n">
        <v>140</v>
      </c>
      <c r="B34" s="14" t="n">
        <f aca="false">A34-A33</f>
        <v>6</v>
      </c>
      <c r="C34" s="21" t="s">
        <v>76</v>
      </c>
      <c r="D34" s="26" t="s">
        <v>77</v>
      </c>
      <c r="E34" s="16" t="s">
        <v>78</v>
      </c>
    </row>
    <row r="35" s="36" customFormat="true" ht="38.25" hidden="false" customHeight="true" outlineLevel="0" collapsed="false">
      <c r="A35" s="35" t="n">
        <v>141.33</v>
      </c>
      <c r="B35" s="14"/>
      <c r="C35" s="18" t="s">
        <v>79</v>
      </c>
      <c r="D35" s="18" t="s">
        <v>80</v>
      </c>
      <c r="E35" s="23" t="s">
        <v>47</v>
      </c>
    </row>
    <row r="36" s="36" customFormat="true" ht="32.25" hidden="false" customHeight="true" outlineLevel="0" collapsed="false">
      <c r="A36" s="35" t="n">
        <v>142</v>
      </c>
      <c r="B36" s="14"/>
      <c r="C36" s="15" t="s">
        <v>81</v>
      </c>
      <c r="D36" s="16" t="s">
        <v>80</v>
      </c>
      <c r="E36" s="29" t="s">
        <v>82</v>
      </c>
    </row>
    <row r="37" s="36" customFormat="true" ht="26.1" hidden="false" customHeight="true" outlineLevel="0" collapsed="false">
      <c r="A37" s="35" t="n">
        <v>149.2</v>
      </c>
      <c r="B37" s="14" t="n">
        <f aca="false">A37-A34</f>
        <v>9.19999999999999</v>
      </c>
      <c r="C37" s="21" t="s">
        <v>73</v>
      </c>
      <c r="D37" s="26" t="s">
        <v>77</v>
      </c>
      <c r="E37" s="29" t="s">
        <v>83</v>
      </c>
      <c r="G37" s="37"/>
    </row>
    <row r="38" s="36" customFormat="true" ht="30.75" hidden="false" customHeight="true" outlineLevel="0" collapsed="false">
      <c r="A38" s="35" t="n">
        <v>153.5</v>
      </c>
      <c r="B38" s="14" t="n">
        <f aca="false">A38-A37</f>
        <v>4.30000000000001</v>
      </c>
      <c r="C38" s="15" t="s">
        <v>53</v>
      </c>
      <c r="D38" s="26" t="s">
        <v>84</v>
      </c>
      <c r="E38" s="16" t="s">
        <v>85</v>
      </c>
      <c r="G38" s="37"/>
    </row>
    <row r="39" s="36" customFormat="true" ht="25.5" hidden="false" customHeight="true" outlineLevel="0" collapsed="false">
      <c r="A39" s="35" t="n">
        <v>153.9</v>
      </c>
      <c r="B39" s="14" t="n">
        <f aca="false">A39-A38</f>
        <v>0.400000000000006</v>
      </c>
      <c r="C39" s="15" t="s">
        <v>18</v>
      </c>
      <c r="D39" s="26" t="s">
        <v>71</v>
      </c>
      <c r="E39" s="16" t="s">
        <v>86</v>
      </c>
      <c r="G39" s="37"/>
    </row>
    <row r="40" s="36" customFormat="true" ht="27" hidden="false" customHeight="true" outlineLevel="0" collapsed="false">
      <c r="A40" s="35" t="n">
        <v>157.2</v>
      </c>
      <c r="B40" s="14" t="n">
        <f aca="false">A40-A39</f>
        <v>3.29999999999998</v>
      </c>
      <c r="C40" s="21" t="s">
        <v>64</v>
      </c>
      <c r="D40" s="26" t="s">
        <v>65</v>
      </c>
      <c r="E40" s="29" t="s">
        <v>87</v>
      </c>
      <c r="G40" s="37"/>
    </row>
    <row r="41" s="36" customFormat="true" ht="30.75" hidden="false" customHeight="true" outlineLevel="0" collapsed="false">
      <c r="A41" s="35" t="n">
        <v>163</v>
      </c>
      <c r="B41" s="14" t="n">
        <f aca="false">A41-A40</f>
        <v>5.80000000000001</v>
      </c>
      <c r="C41" s="32" t="s">
        <v>56</v>
      </c>
      <c r="D41" s="31" t="s">
        <v>62</v>
      </c>
      <c r="E41" s="29" t="s">
        <v>88</v>
      </c>
      <c r="G41" s="37"/>
    </row>
    <row r="42" s="36" customFormat="true" ht="30.75" hidden="false" customHeight="true" outlineLevel="0" collapsed="false">
      <c r="A42" s="35" t="n">
        <v>163.3</v>
      </c>
      <c r="B42" s="14" t="n">
        <f aca="false">A42-A41</f>
        <v>0.300000000000011</v>
      </c>
      <c r="C42" s="15" t="s">
        <v>89</v>
      </c>
      <c r="D42" s="16" t="s">
        <v>90</v>
      </c>
      <c r="E42" s="29" t="s">
        <v>91</v>
      </c>
      <c r="G42" s="37"/>
    </row>
    <row r="43" s="36" customFormat="true" ht="30.75" hidden="false" customHeight="true" outlineLevel="0" collapsed="false">
      <c r="A43" s="35" t="n">
        <v>166.2</v>
      </c>
      <c r="B43" s="14" t="n">
        <f aca="false">A43-A42</f>
        <v>2.89999999999998</v>
      </c>
      <c r="C43" s="15" t="s">
        <v>92</v>
      </c>
      <c r="D43" s="16" t="s">
        <v>90</v>
      </c>
      <c r="E43" s="29" t="s">
        <v>93</v>
      </c>
      <c r="G43" s="37"/>
    </row>
    <row r="44" s="38" customFormat="true" ht="30.75" hidden="false" customHeight="true" outlineLevel="0" collapsed="false">
      <c r="A44" s="35" t="n">
        <v>184.2</v>
      </c>
      <c r="B44" s="14" t="e">
        <f aca="false">A44-#REF!</f>
        <v>#REF!</v>
      </c>
      <c r="C44" s="15" t="s">
        <v>18</v>
      </c>
      <c r="D44" s="31" t="s">
        <v>94</v>
      </c>
      <c r="E44" s="26" t="s">
        <v>95</v>
      </c>
      <c r="F44" s="36"/>
      <c r="G44" s="37"/>
    </row>
    <row r="45" s="38" customFormat="true" ht="31.5" hidden="false" customHeight="true" outlineLevel="0" collapsed="false">
      <c r="A45" s="35" t="n">
        <v>189.2</v>
      </c>
      <c r="B45" s="14" t="n">
        <f aca="false">A45-A44</f>
        <v>5</v>
      </c>
      <c r="C45" s="15" t="s">
        <v>67</v>
      </c>
      <c r="D45" s="31" t="s">
        <v>96</v>
      </c>
      <c r="E45" s="26" t="s">
        <v>97</v>
      </c>
      <c r="F45" s="36"/>
      <c r="G45" s="37"/>
    </row>
    <row r="46" customFormat="false" ht="40.5" hidden="false" customHeight="true" outlineLevel="0" collapsed="false">
      <c r="A46" s="35" t="n">
        <v>203</v>
      </c>
      <c r="B46" s="14" t="n">
        <f aca="false">A46-A45</f>
        <v>13.8</v>
      </c>
      <c r="C46" s="25" t="s">
        <v>98</v>
      </c>
      <c r="D46" s="39" t="s">
        <v>99</v>
      </c>
      <c r="E46" s="30" t="s">
        <v>100</v>
      </c>
      <c r="F46" s="36"/>
      <c r="G46" s="37"/>
    </row>
    <row r="47" customFormat="false" ht="39" hidden="false" customHeight="false" outlineLevel="0" collapsed="false">
      <c r="A47" s="35" t="n">
        <v>205.2</v>
      </c>
      <c r="B47" s="14" t="n">
        <f aca="false">A47-A46</f>
        <v>2.19999999999999</v>
      </c>
      <c r="C47" s="18" t="s">
        <v>101</v>
      </c>
      <c r="D47" s="18" t="s">
        <v>102</v>
      </c>
      <c r="E47" s="12" t="s">
        <v>103</v>
      </c>
      <c r="F47" s="36"/>
      <c r="G47" s="37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1-18T19:04:19Z</cp:lastPrinted>
  <dcterms:modified xsi:type="dcterms:W3CDTF">2024-07-30T04:54:54Z</dcterms:modified>
  <cp:revision>0</cp:revision>
  <dc:subject/>
  <dc:title/>
</cp:coreProperties>
</file>